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Lô 2 (3)" sheetId="1" state="visible" r:id="rId2"/>
  </sheets>
  <definedNames>
    <definedName function="false" hidden="false" localSheetId="0" name="_xlnm.Print_Titles" vbProcedure="false">'Lô 2 (3)'!$7:$8</definedName>
    <definedName function="false" hidden="true" localSheetId="0" name="_xlnm._FilterDatabase" vbProcedure="false">'Lô 2 (3)'!$A$7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8">
  <si>
    <t xml:space="preserve">     TỔNG CỤC QUẢN LÝ THỊ TRƯỜNG                                                                                                     </t>
  </si>
  <si>
    <t xml:space="preserve">CỘNG HÒA XÃ HỘI CHỦ NGHĨA VIỆT NAM  </t>
  </si>
  <si>
    <t xml:space="preserve">CỤC QUẢN LÝ THỊ TRƯỜNG PHÚ YÊN                                                                                 </t>
  </si>
  <si>
    <t xml:space="preserve">                        Độc lập - Tự do - Hạnh phúc                      </t>
  </si>
  <si>
    <t xml:space="preserve">DANH SÁCH TANG VẬT VI PHẠM HÀNH CHÍNH BỊ TỊCH THU                                                      CHUYỂN BÁN ĐẤU GIÁ                                                                          </t>
  </si>
  <si>
    <t xml:space="preserve">(Kèm theo Thông báo số…../TB-CQLTT ngày…./4/2022)</t>
  </si>
  <si>
    <t xml:space="preserve">Số TT</t>
  </si>
  <si>
    <t xml:space="preserve">Tên, nhãn hiệu, quy cách, phẩm chất hàng hóa</t>
  </si>
  <si>
    <t xml:space="preserve">Đơn vị tính</t>
  </si>
  <si>
    <t xml:space="preserve">Số lượng</t>
  </si>
  <si>
    <r>
      <rPr>
        <b val="true"/>
        <sz val="12"/>
        <rFont val="Times New Roman"/>
        <family val="1"/>
      </rPr>
      <t xml:space="preserve">Đơn giá</t>
    </r>
    <r>
      <rPr>
        <i val="true"/>
        <sz val="12"/>
        <rFont val="Times New Roman"/>
        <family val="1"/>
      </rPr>
      <t xml:space="preserve"> (Đồng)</t>
    </r>
  </si>
  <si>
    <r>
      <rPr>
        <b val="true"/>
        <sz val="12"/>
        <rFont val="Times New Roman"/>
        <family val="1"/>
      </rPr>
      <t xml:space="preserve">Thành tiền               </t>
    </r>
    <r>
      <rPr>
        <i val="true"/>
        <sz val="12"/>
        <rFont val="Times New Roman"/>
        <family val="1"/>
      </rPr>
      <t xml:space="preserve">(Đồng)</t>
    </r>
  </si>
  <si>
    <t xml:space="preserve">Ghi chú</t>
  </si>
  <si>
    <t xml:space="preserve">Túi xách Ghilli made in Italy</t>
  </si>
  <si>
    <t xml:space="preserve">Cái</t>
  </si>
  <si>
    <t xml:space="preserve">Túi xách không nhãn hiệu</t>
  </si>
  <si>
    <t xml:space="preserve">Giày nam made in India</t>
  </si>
  <si>
    <t xml:space="preserve">Đôi</t>
  </si>
  <si>
    <t xml:space="preserve">Giày nữ Louboutin made in Italy</t>
  </si>
  <si>
    <t xml:space="preserve">Giày trẻ em Suia Baby không rõ xuất xứ</t>
  </si>
  <si>
    <t xml:space="preserve">Giày trẻ em Tabeini</t>
  </si>
  <si>
    <t xml:space="preserve">Giày nữ Babi không rõ xuất xứ</t>
  </si>
  <si>
    <t xml:space="preserve">Dép Jiamnni không rõ xuất xứ</t>
  </si>
  <si>
    <t xml:space="preserve">Bộ đồ trẻ em các loại</t>
  </si>
  <si>
    <t xml:space="preserve">Bộ</t>
  </si>
  <si>
    <t xml:space="preserve">Yếm Jean trẻ em</t>
  </si>
  <si>
    <t xml:space="preserve">Áo trẻ em</t>
  </si>
  <si>
    <t xml:space="preserve">Bộ áo váy trẻ em</t>
  </si>
  <si>
    <t xml:space="preserve">bộ</t>
  </si>
  <si>
    <t xml:space="preserve">Quần Jean nữ</t>
  </si>
  <si>
    <t xml:space="preserve">Bộ đồ người lớn (thun lông)</t>
  </si>
  <si>
    <t xml:space="preserve">Đầm nữ</t>
  </si>
  <si>
    <t xml:space="preserve">Bộ đồ nữ người lớn (vải)</t>
  </si>
  <si>
    <t xml:space="preserve">Áo khoác hiệu Tommy made in Vietnam</t>
  </si>
  <si>
    <t xml:space="preserve">Áo khoác made in Vietnam</t>
  </si>
  <si>
    <t xml:space="preserve">Áo khoác không nhãn hiệu</t>
  </si>
  <si>
    <t xml:space="preserve">Áo khoác nữ các loại các hiệu (Top, Style) Việt Nam sản xuất</t>
  </si>
  <si>
    <t xml:space="preserve">Áo khoác nữ không nhãn hiệu</t>
  </si>
  <si>
    <t xml:space="preserve">Áo đầm các loại các hiệu (H&amp;M, Zara, Basic, Asos, Dorothyperkin)</t>
  </si>
  <si>
    <t xml:space="preserve">Áo đầm nhãn tiếng nước ngoài</t>
  </si>
  <si>
    <t xml:space="preserve">Áo đầm made in Vietnam</t>
  </si>
  <si>
    <t xml:space="preserve">Áo sơ mi nữ nhãn tiếng nước ngoài</t>
  </si>
  <si>
    <t xml:space="preserve">Áo sơ mi hiệu Vacci</t>
  </si>
  <si>
    <t xml:space="preserve">Áo sơ mi hiệu Top shop</t>
  </si>
  <si>
    <t xml:space="preserve">Áo len ngắn tay không nhãn hiệu</t>
  </si>
  <si>
    <t xml:space="preserve">Áo lót nữ không nhãn hiệu</t>
  </si>
  <si>
    <t xml:space="preserve">Áo cooc xê hiệu Fashion</t>
  </si>
  <si>
    <t xml:space="preserve">Quần sọt trẻ em không nhãn hiệu</t>
  </si>
  <si>
    <t xml:space="preserve">Quần dài hiệu Karenmilen</t>
  </si>
  <si>
    <t xml:space="preserve">Quần dài hiệu CN Protection</t>
  </si>
  <si>
    <t xml:space="preserve">Quần dài nhãn tiếng nước ngoài</t>
  </si>
  <si>
    <t xml:space="preserve">Quần thun Labijou</t>
  </si>
  <si>
    <t xml:space="preserve">Quần lót nữ không nhãn hiệu</t>
  </si>
  <si>
    <t xml:space="preserve">Váy ngắn hiệu Top shop</t>
  </si>
  <si>
    <t xml:space="preserve">Áo sơ mi không nhãn hiệu</t>
  </si>
  <si>
    <t xml:space="preserve">Bộ đồ nữ hiệu Cache</t>
  </si>
  <si>
    <t xml:space="preserve">Áo thun nữ không nhãn hiệu</t>
  </si>
  <si>
    <t xml:space="preserve">Bộ áo dài made in Vietnam</t>
  </si>
  <si>
    <t xml:space="preserve">Tất trẻ em made in China</t>
  </si>
  <si>
    <t xml:space="preserve">Yếm trẻ em made in China</t>
  </si>
  <si>
    <t xml:space="preserve">Bóp (ví) trẻ em các loại không nhãn</t>
  </si>
  <si>
    <t xml:space="preserve">Ống nghiệm hiệu IMV 0007499 made in France</t>
  </si>
  <si>
    <t xml:space="preserve">Ống</t>
  </si>
  <si>
    <t xml:space="preserve">Cuộn màng nhựa PE không nhãn hiệu</t>
  </si>
  <si>
    <t xml:space="preserve">kg</t>
  </si>
  <si>
    <t xml:space="preserve">Bao bì nhựa PE nhãn ngôn ngữ nước ngoài</t>
  </si>
  <si>
    <t xml:space="preserve">cái</t>
  </si>
  <si>
    <t xml:space="preserve">Sáp hiệu White Paraffin</t>
  </si>
  <si>
    <t xml:space="preserve">Kg</t>
  </si>
  <si>
    <t xml:space="preserve">Khăn lau mặt, ngôn ngữ nước ngoài</t>
  </si>
  <si>
    <t xml:space="preserve">Khăn lau bếp, không nhãn</t>
  </si>
  <si>
    <t xml:space="preserve">Tu lơ hiệu Tokyo S-710G, ngôn ngữ nước ngoài</t>
  </si>
  <si>
    <t xml:space="preserve">Dụng cụ bắt vít TCK, ngôn ngữ NN</t>
  </si>
  <si>
    <t xml:space="preserve">Dụng cụ xịt nước không nhãn hiệu</t>
  </si>
  <si>
    <r>
      <rPr>
        <sz val="12"/>
        <color rgb="FF000000"/>
        <rFont val="Times New Roman"/>
        <family val="1"/>
      </rPr>
      <t xml:space="preserve">Tụ điện 400 VAC 50/60HZ 60µ</t>
    </r>
    <r>
      <rPr>
        <sz val="12"/>
        <rFont val="Times New Roman"/>
        <family val="1"/>
      </rPr>
      <t xml:space="preserve">F</t>
    </r>
  </si>
  <si>
    <t xml:space="preserve">Vòng bi KBC, made in Korea</t>
  </si>
  <si>
    <t xml:space="preserve">Vòng bi RBI, made in PRC</t>
  </si>
  <si>
    <t xml:space="preserve">Lọc bô hiệu Yasaka A6010, ngôn ngữ nước ngoài</t>
  </si>
  <si>
    <t xml:space="preserve">Lọc gió hiệu Yasaka-1007, ngôn ngữ nước ngoài</t>
  </si>
  <si>
    <t xml:space="preserve">Lọc dầu hiệu Yasaka-FC1703, ngôn ngữ nước ngoài</t>
  </si>
  <si>
    <t xml:space="preserve">Dép trẻ em các loại, ngôn ngữ nước ngoài</t>
  </si>
  <si>
    <t xml:space="preserve">Dép người lớn các loại, ngôn ngữ nước ngoài</t>
  </si>
  <si>
    <t xml:space="preserve">Dép kẹp nhựa người lớn các loại, ngôn ngữ nước ngoài</t>
  </si>
  <si>
    <t xml:space="preserve">Kéo bằng kim loại các loại, hiệu ZhaoSheng, ngôn ngữ nước ngoài</t>
  </si>
  <si>
    <t xml:space="preserve">Kéo bằng kim loại các loại, Jielanshi, made in China</t>
  </si>
  <si>
    <t xml:space="preserve">Bào rau củ quả, made in China</t>
  </si>
  <si>
    <t xml:space="preserve">Dao các loại, hiệu Kiwi, ngôn ngữ nước ngoài</t>
  </si>
  <si>
    <t xml:space="preserve">Giấy cuộn, không rõ nguồn gốc xuất xứ</t>
  </si>
  <si>
    <t xml:space="preserve">Vải sợi không nhãn hiệu</t>
  </si>
  <si>
    <t xml:space="preserve">Tăm xe máy các loại</t>
  </si>
  <si>
    <t xml:space="preserve">Lớp phủ bảo vệ gốc Polyure thane, loại 2,861l-Korse</t>
  </si>
  <si>
    <t xml:space="preserve">Can</t>
  </si>
  <si>
    <t xml:space="preserve">Lớp phủ bảo vệ gốc Polyure thane, loại 14,141l-Korse</t>
  </si>
  <si>
    <t xml:space="preserve">Phít Tu lơ hiệu Yomaka Spray Gun</t>
  </si>
  <si>
    <t xml:space="preserve">Cân thủy LS+ 9" Torpedo Level</t>
  </si>
  <si>
    <t xml:space="preserve">Cân thủy Heavy- Duty Aluminun Level 500- LS400311; 60-LS400312; 400-LS400310</t>
  </si>
  <si>
    <t xml:space="preserve">Tua vít hiệu LS400501, 6 x150mm</t>
  </si>
  <si>
    <t xml:space="preserve">Kìm cắt hiệu LS=Mini Pliers</t>
  </si>
  <si>
    <t xml:space="preserve">Bình mực in các loại, hiệu Legend, ngôn ngữ nước ngoài</t>
  </si>
  <si>
    <t xml:space="preserve">Mực in các loại, hiệu Refill Ink, ngôn ngữ nước ngoài</t>
  </si>
  <si>
    <t xml:space="preserve">Chai</t>
  </si>
  <si>
    <t xml:space="preserve">Đèn Led, hiệu Bulb, loại 20W</t>
  </si>
  <si>
    <t xml:space="preserve">Đèn Led, loại 40W, ngôn ngữ nước ngoài</t>
  </si>
  <si>
    <t xml:space="preserve">Máy xịt khử khuẩn, hiệu K5, Made in China</t>
  </si>
  <si>
    <t xml:space="preserve">Nồi chiên không dầu, hiệu Air Fryer 2.8L, ngôn ngữ nước ngoài</t>
  </si>
  <si>
    <t xml:space="preserve">Máy xay sinh tố, hiệu Silver Crest Blender</t>
  </si>
  <si>
    <t xml:space="preserve">Quạt sưởi, hiệu Room Heater, TCL</t>
  </si>
  <si>
    <t xml:space="preserve">Máy xay thực phẩm, hiệu Food Processor 2L</t>
  </si>
  <si>
    <t xml:space="preserve">Than đốt Shisha hiệu Highland Cool</t>
  </si>
  <si>
    <t xml:space="preserve">Bì</t>
  </si>
  <si>
    <t xml:space="preserve">Hương liệu Shisha hiệu Al Fakher made in the UAE</t>
  </si>
  <si>
    <t xml:space="preserve">Hộp</t>
  </si>
  <si>
    <t xml:space="preserve">Nồi chiên không dầu các loại, hiệu Camel, made in China</t>
  </si>
  <si>
    <t xml:space="preserve">Ca hấp, hiệu Electric Stewing Pot, loại 18cm</t>
  </si>
  <si>
    <t xml:space="preserve">Xe đẩy trẻ em, hiệu Tricycle, made in China</t>
  </si>
  <si>
    <t xml:space="preserve">Chiếc</t>
  </si>
  <si>
    <t xml:space="preserve">Quần áo trẻ em các loại hiệu K.WOO made in China</t>
  </si>
  <si>
    <t xml:space="preserve">TỔNG CỘ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0">
    <font>
      <sz val="10"/>
      <name val="Times New Roman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name val="Arial"/>
      <family val="2"/>
    </font>
    <font>
      <sz val="12"/>
      <name val="Times New Roman"/>
      <family val="1"/>
      <charset val="163"/>
    </font>
    <font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163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i val="true"/>
      <sz val="13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i val="true"/>
      <sz val="14"/>
      <name val="Times New Roman"/>
      <family val="1"/>
      <charset val="163"/>
    </font>
    <font>
      <i val="true"/>
      <sz val="12"/>
      <name val="Times New Roman"/>
      <family val="1"/>
    </font>
    <font>
      <i val="true"/>
      <sz val="14"/>
      <name val="Times New Roman"/>
      <family val="1"/>
    </font>
    <font>
      <sz val="12"/>
      <color rgb="FF000000"/>
      <name val="Times New Roman"/>
      <family val="1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4240</xdr:colOff>
      <xdr:row>1</xdr:row>
      <xdr:rowOff>199800</xdr:rowOff>
    </xdr:from>
    <xdr:to>
      <xdr:col>5</xdr:col>
      <xdr:colOff>858240</xdr:colOff>
      <xdr:row>1</xdr:row>
      <xdr:rowOff>199800</xdr:rowOff>
    </xdr:to>
    <xdr:sp>
      <xdr:nvSpPr>
        <xdr:cNvPr id="0" name="Straight Connector 12"/>
        <xdr:cNvSpPr/>
      </xdr:nvSpPr>
      <xdr:spPr>
        <a:xfrm>
          <a:off x="4124880" y="41688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7800</xdr:colOff>
      <xdr:row>2</xdr:row>
      <xdr:rowOff>9720</xdr:rowOff>
    </xdr:from>
    <xdr:to>
      <xdr:col>1</xdr:col>
      <xdr:colOff>1580760</xdr:colOff>
      <xdr:row>2</xdr:row>
      <xdr:rowOff>9720</xdr:rowOff>
    </xdr:to>
    <xdr:sp>
      <xdr:nvSpPr>
        <xdr:cNvPr id="1" name="Straight Connector 4"/>
        <xdr:cNvSpPr/>
      </xdr:nvSpPr>
      <xdr:spPr>
        <a:xfrm>
          <a:off x="963360" y="436320"/>
          <a:ext cx="109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2.99"/>
    <col collapsed="false" customWidth="true" hidden="false" outlineLevel="0" max="3" min="3" style="1" width="10.32"/>
    <col collapsed="false" customWidth="true" hidden="false" outlineLevel="0" max="4" min="4" style="1" width="9.32"/>
    <col collapsed="false" customWidth="true" hidden="false" outlineLevel="0" max="5" min="5" style="2" width="12.99"/>
    <col collapsed="false" customWidth="true" hidden="false" outlineLevel="0" max="6" min="6" style="2" width="18.99"/>
    <col collapsed="false" customWidth="true" hidden="false" outlineLevel="0" max="7" min="7" style="0" width="8.15"/>
    <col collapsed="false" customWidth="true" hidden="false" outlineLevel="0" max="9" min="9" style="0" width="16.65"/>
  </cols>
  <sheetData>
    <row r="1" s="6" customFormat="true" ht="17.1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</row>
    <row r="2" s="6" customFormat="true" ht="16.5" hidden="false" customHeight="true" outlineLevel="0" collapsed="false">
      <c r="A2" s="7" t="s">
        <v>2</v>
      </c>
      <c r="B2" s="8"/>
      <c r="C2" s="9" t="s">
        <v>3</v>
      </c>
      <c r="D2" s="9"/>
      <c r="E2" s="9"/>
      <c r="F2" s="9"/>
      <c r="G2" s="9"/>
    </row>
    <row r="3" s="6" customFormat="true" ht="19.5" hidden="false" customHeight="true" outlineLevel="0" collapsed="false">
      <c r="A3" s="10"/>
      <c r="B3" s="11"/>
      <c r="C3" s="11"/>
      <c r="D3" s="11"/>
      <c r="E3" s="12"/>
      <c r="F3" s="12"/>
      <c r="G3" s="12"/>
    </row>
    <row r="4" s="14" customFormat="true" ht="36.7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</row>
    <row r="5" s="14" customFormat="true" ht="22.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</row>
    <row r="6" s="14" customFormat="true" ht="21.75" hidden="false" customHeight="true" outlineLevel="0" collapsed="false">
      <c r="A6" s="16"/>
      <c r="B6" s="16"/>
      <c r="C6" s="16"/>
      <c r="D6" s="16"/>
      <c r="E6" s="17"/>
      <c r="F6" s="17"/>
      <c r="G6" s="17"/>
    </row>
    <row r="7" s="20" customFormat="true" ht="29.25" hidden="false" customHeight="true" outlineLevel="0" collapsed="false">
      <c r="A7" s="18" t="s">
        <v>6</v>
      </c>
      <c r="B7" s="18" t="s">
        <v>7</v>
      </c>
      <c r="C7" s="18" t="s">
        <v>8</v>
      </c>
      <c r="D7" s="18" t="s">
        <v>9</v>
      </c>
      <c r="E7" s="19" t="s">
        <v>10</v>
      </c>
      <c r="F7" s="18" t="s">
        <v>11</v>
      </c>
      <c r="G7" s="18" t="s">
        <v>12</v>
      </c>
    </row>
    <row r="8" s="20" customFormat="true" ht="36" hidden="false" customHeight="true" outlineLevel="0" collapsed="false">
      <c r="A8" s="18"/>
      <c r="B8" s="18"/>
      <c r="C8" s="18"/>
      <c r="D8" s="18"/>
      <c r="E8" s="19"/>
      <c r="F8" s="18"/>
      <c r="G8" s="18"/>
    </row>
    <row r="9" s="26" customFormat="true" ht="24.95" hidden="false" customHeight="true" outlineLevel="0" collapsed="false">
      <c r="A9" s="21" t="n">
        <v>1</v>
      </c>
      <c r="B9" s="22" t="s">
        <v>13</v>
      </c>
      <c r="C9" s="23" t="s">
        <v>14</v>
      </c>
      <c r="D9" s="23" t="n">
        <v>1</v>
      </c>
      <c r="E9" s="24" t="n">
        <v>100000</v>
      </c>
      <c r="F9" s="24" t="n">
        <f aca="false">E9*D9</f>
        <v>100000</v>
      </c>
      <c r="G9" s="25"/>
      <c r="I9" s="27"/>
    </row>
    <row r="10" s="26" customFormat="true" ht="24.95" hidden="false" customHeight="true" outlineLevel="0" collapsed="false">
      <c r="A10" s="21" t="n">
        <v>2</v>
      </c>
      <c r="B10" s="22" t="s">
        <v>15</v>
      </c>
      <c r="C10" s="23" t="s">
        <v>14</v>
      </c>
      <c r="D10" s="23" t="n">
        <v>1</v>
      </c>
      <c r="E10" s="24" t="n">
        <v>100000</v>
      </c>
      <c r="F10" s="24" t="n">
        <f aca="false">E10*D10</f>
        <v>100000</v>
      </c>
      <c r="G10" s="25"/>
      <c r="I10" s="27"/>
    </row>
    <row r="11" s="26" customFormat="true" ht="24.95" hidden="false" customHeight="true" outlineLevel="0" collapsed="false">
      <c r="A11" s="21" t="n">
        <v>3</v>
      </c>
      <c r="B11" s="22" t="s">
        <v>16</v>
      </c>
      <c r="C11" s="23" t="s">
        <v>17</v>
      </c>
      <c r="D11" s="23" t="n">
        <v>3</v>
      </c>
      <c r="E11" s="24" t="n">
        <v>200000</v>
      </c>
      <c r="F11" s="24" t="n">
        <f aca="false">E11*D11</f>
        <v>600000</v>
      </c>
      <c r="G11" s="25"/>
      <c r="I11" s="27"/>
    </row>
    <row r="12" s="26" customFormat="true" ht="24.95" hidden="false" customHeight="true" outlineLevel="0" collapsed="false">
      <c r="A12" s="21" t="n">
        <v>4</v>
      </c>
      <c r="B12" s="22" t="s">
        <v>18</v>
      </c>
      <c r="C12" s="23" t="s">
        <v>17</v>
      </c>
      <c r="D12" s="23" t="n">
        <v>4</v>
      </c>
      <c r="E12" s="24" t="n">
        <v>150000</v>
      </c>
      <c r="F12" s="24" t="n">
        <f aca="false">E12*D12</f>
        <v>600000</v>
      </c>
      <c r="G12" s="25"/>
      <c r="I12" s="27"/>
    </row>
    <row r="13" s="26" customFormat="true" ht="24.95" hidden="false" customHeight="true" outlineLevel="0" collapsed="false">
      <c r="A13" s="21" t="n">
        <v>5</v>
      </c>
      <c r="B13" s="22" t="s">
        <v>19</v>
      </c>
      <c r="C13" s="23" t="s">
        <v>17</v>
      </c>
      <c r="D13" s="23" t="n">
        <v>17</v>
      </c>
      <c r="E13" s="24" t="n">
        <v>150000</v>
      </c>
      <c r="F13" s="24" t="n">
        <f aca="false">E13*D13</f>
        <v>2550000</v>
      </c>
      <c r="G13" s="25"/>
      <c r="I13" s="27"/>
    </row>
    <row r="14" s="26" customFormat="true" ht="24.95" hidden="false" customHeight="true" outlineLevel="0" collapsed="false">
      <c r="A14" s="21" t="n">
        <v>6</v>
      </c>
      <c r="B14" s="22" t="s">
        <v>20</v>
      </c>
      <c r="C14" s="23" t="s">
        <v>17</v>
      </c>
      <c r="D14" s="23" t="n">
        <v>3</v>
      </c>
      <c r="E14" s="24" t="n">
        <v>150000</v>
      </c>
      <c r="F14" s="24" t="n">
        <f aca="false">E14*D14</f>
        <v>450000</v>
      </c>
      <c r="G14" s="25"/>
      <c r="I14" s="27"/>
    </row>
    <row r="15" s="26" customFormat="true" ht="24.95" hidden="false" customHeight="true" outlineLevel="0" collapsed="false">
      <c r="A15" s="21" t="n">
        <v>7</v>
      </c>
      <c r="B15" s="22" t="s">
        <v>21</v>
      </c>
      <c r="C15" s="23" t="s">
        <v>17</v>
      </c>
      <c r="D15" s="23" t="n">
        <v>5</v>
      </c>
      <c r="E15" s="24" t="n">
        <v>100000</v>
      </c>
      <c r="F15" s="24" t="n">
        <f aca="false">E15*D15</f>
        <v>500000</v>
      </c>
      <c r="G15" s="25"/>
      <c r="I15" s="27"/>
    </row>
    <row r="16" s="26" customFormat="true" ht="24.95" hidden="false" customHeight="true" outlineLevel="0" collapsed="false">
      <c r="A16" s="21" t="n">
        <v>8</v>
      </c>
      <c r="B16" s="22" t="s">
        <v>22</v>
      </c>
      <c r="C16" s="23" t="s">
        <v>17</v>
      </c>
      <c r="D16" s="23" t="n">
        <v>3</v>
      </c>
      <c r="E16" s="24" t="n">
        <v>70000</v>
      </c>
      <c r="F16" s="24" t="n">
        <f aca="false">E16*D16</f>
        <v>210000</v>
      </c>
      <c r="G16" s="25"/>
      <c r="I16" s="27"/>
    </row>
    <row r="17" s="26" customFormat="true" ht="24.95" hidden="false" customHeight="true" outlineLevel="0" collapsed="false">
      <c r="A17" s="21" t="n">
        <v>9</v>
      </c>
      <c r="B17" s="22" t="s">
        <v>23</v>
      </c>
      <c r="C17" s="23" t="s">
        <v>24</v>
      </c>
      <c r="D17" s="23" t="n">
        <v>70</v>
      </c>
      <c r="E17" s="24" t="n">
        <v>20000</v>
      </c>
      <c r="F17" s="24" t="n">
        <f aca="false">E17*D17</f>
        <v>1400000</v>
      </c>
      <c r="G17" s="25"/>
      <c r="I17" s="27"/>
    </row>
    <row r="18" s="26" customFormat="true" ht="24.95" hidden="false" customHeight="true" outlineLevel="0" collapsed="false">
      <c r="A18" s="21" t="n">
        <v>10</v>
      </c>
      <c r="B18" s="22" t="s">
        <v>25</v>
      </c>
      <c r="C18" s="23" t="s">
        <v>14</v>
      </c>
      <c r="D18" s="23" t="n">
        <v>7</v>
      </c>
      <c r="E18" s="24" t="n">
        <v>30000</v>
      </c>
      <c r="F18" s="24" t="n">
        <f aca="false">E18*D18</f>
        <v>210000</v>
      </c>
      <c r="G18" s="25"/>
      <c r="I18" s="27"/>
    </row>
    <row r="19" s="26" customFormat="true" ht="24.95" hidden="false" customHeight="true" outlineLevel="0" collapsed="false">
      <c r="A19" s="21" t="n">
        <v>11</v>
      </c>
      <c r="B19" s="22" t="s">
        <v>26</v>
      </c>
      <c r="C19" s="23" t="s">
        <v>14</v>
      </c>
      <c r="D19" s="23" t="n">
        <v>7</v>
      </c>
      <c r="E19" s="24" t="n">
        <v>15000</v>
      </c>
      <c r="F19" s="24" t="n">
        <f aca="false">E19*D19</f>
        <v>105000</v>
      </c>
      <c r="G19" s="25"/>
      <c r="I19" s="27"/>
    </row>
    <row r="20" s="26" customFormat="true" ht="24.95" hidden="false" customHeight="true" outlineLevel="0" collapsed="false">
      <c r="A20" s="21" t="n">
        <v>12</v>
      </c>
      <c r="B20" s="22" t="s">
        <v>27</v>
      </c>
      <c r="C20" s="23" t="s">
        <v>28</v>
      </c>
      <c r="D20" s="23" t="n">
        <v>7</v>
      </c>
      <c r="E20" s="24" t="n">
        <v>60000</v>
      </c>
      <c r="F20" s="24" t="n">
        <f aca="false">E20*D20</f>
        <v>420000</v>
      </c>
      <c r="G20" s="25"/>
      <c r="I20" s="27"/>
    </row>
    <row r="21" s="26" customFormat="true" ht="24.95" hidden="false" customHeight="true" outlineLevel="0" collapsed="false">
      <c r="A21" s="21" t="n">
        <v>13</v>
      </c>
      <c r="B21" s="22" t="s">
        <v>29</v>
      </c>
      <c r="C21" s="23" t="s">
        <v>14</v>
      </c>
      <c r="D21" s="23" t="n">
        <v>6</v>
      </c>
      <c r="E21" s="24" t="n">
        <v>50000</v>
      </c>
      <c r="F21" s="24" t="n">
        <f aca="false">E21*D21</f>
        <v>300000</v>
      </c>
      <c r="G21" s="25"/>
      <c r="I21" s="27"/>
    </row>
    <row r="22" s="26" customFormat="true" ht="24.95" hidden="false" customHeight="true" outlineLevel="0" collapsed="false">
      <c r="A22" s="21" t="n">
        <v>14</v>
      </c>
      <c r="B22" s="22" t="s">
        <v>30</v>
      </c>
      <c r="C22" s="23" t="s">
        <v>24</v>
      </c>
      <c r="D22" s="23" t="n">
        <v>25</v>
      </c>
      <c r="E22" s="24" t="n">
        <v>30000</v>
      </c>
      <c r="F22" s="24" t="n">
        <f aca="false">E22*D22</f>
        <v>750000</v>
      </c>
      <c r="G22" s="25"/>
      <c r="I22" s="27"/>
    </row>
    <row r="23" s="26" customFormat="true" ht="24.95" hidden="false" customHeight="true" outlineLevel="0" collapsed="false">
      <c r="A23" s="21" t="n">
        <v>15</v>
      </c>
      <c r="B23" s="22" t="s">
        <v>31</v>
      </c>
      <c r="C23" s="23" t="s">
        <v>14</v>
      </c>
      <c r="D23" s="23" t="n">
        <v>25</v>
      </c>
      <c r="E23" s="24" t="n">
        <v>80000</v>
      </c>
      <c r="F23" s="24" t="n">
        <f aca="false">E23*D23</f>
        <v>2000000</v>
      </c>
      <c r="G23" s="25"/>
      <c r="I23" s="27"/>
    </row>
    <row r="24" s="26" customFormat="true" ht="24.95" hidden="false" customHeight="true" outlineLevel="0" collapsed="false">
      <c r="A24" s="21" t="n">
        <v>16</v>
      </c>
      <c r="B24" s="22" t="s">
        <v>32</v>
      </c>
      <c r="C24" s="23" t="s">
        <v>24</v>
      </c>
      <c r="D24" s="23" t="n">
        <v>140</v>
      </c>
      <c r="E24" s="24" t="n">
        <v>60000</v>
      </c>
      <c r="F24" s="24" t="n">
        <f aca="false">E24*D24</f>
        <v>8400000</v>
      </c>
      <c r="G24" s="25"/>
      <c r="I24" s="27"/>
    </row>
    <row r="25" s="26" customFormat="true" ht="24.95" hidden="false" customHeight="true" outlineLevel="0" collapsed="false">
      <c r="A25" s="21" t="n">
        <v>17</v>
      </c>
      <c r="B25" s="28" t="s">
        <v>33</v>
      </c>
      <c r="C25" s="29" t="s">
        <v>14</v>
      </c>
      <c r="D25" s="29" t="n">
        <v>143</v>
      </c>
      <c r="E25" s="24" t="n">
        <v>100000</v>
      </c>
      <c r="F25" s="24" t="n">
        <f aca="false">E25*D25</f>
        <v>14300000</v>
      </c>
      <c r="G25" s="25"/>
      <c r="I25" s="27"/>
    </row>
    <row r="26" s="26" customFormat="true" ht="24.95" hidden="false" customHeight="true" outlineLevel="0" collapsed="false">
      <c r="A26" s="21" t="n">
        <v>18</v>
      </c>
      <c r="B26" s="28" t="s">
        <v>34</v>
      </c>
      <c r="C26" s="29" t="s">
        <v>14</v>
      </c>
      <c r="D26" s="29" t="n">
        <v>20</v>
      </c>
      <c r="E26" s="24" t="n">
        <v>40000</v>
      </c>
      <c r="F26" s="24" t="n">
        <f aca="false">E26*D26</f>
        <v>800000</v>
      </c>
      <c r="G26" s="25"/>
      <c r="I26" s="27"/>
    </row>
    <row r="27" s="26" customFormat="true" ht="24.95" hidden="false" customHeight="true" outlineLevel="0" collapsed="false">
      <c r="A27" s="21" t="n">
        <v>19</v>
      </c>
      <c r="B27" s="28" t="s">
        <v>35</v>
      </c>
      <c r="C27" s="29" t="s">
        <v>14</v>
      </c>
      <c r="D27" s="29" t="n">
        <v>70</v>
      </c>
      <c r="E27" s="24" t="n">
        <v>80000</v>
      </c>
      <c r="F27" s="24" t="n">
        <f aca="false">E27*D27</f>
        <v>5600000</v>
      </c>
      <c r="G27" s="25"/>
      <c r="I27" s="27"/>
    </row>
    <row r="28" s="26" customFormat="true" ht="35.1" hidden="false" customHeight="true" outlineLevel="0" collapsed="false">
      <c r="A28" s="21" t="n">
        <v>20</v>
      </c>
      <c r="B28" s="28" t="s">
        <v>36</v>
      </c>
      <c r="C28" s="29" t="s">
        <v>14</v>
      </c>
      <c r="D28" s="29" t="n">
        <v>15</v>
      </c>
      <c r="E28" s="24" t="n">
        <v>100000</v>
      </c>
      <c r="F28" s="24" t="n">
        <f aca="false">E28*D28</f>
        <v>1500000</v>
      </c>
      <c r="G28" s="25"/>
      <c r="I28" s="27"/>
    </row>
    <row r="29" s="26" customFormat="true" ht="24.95" hidden="false" customHeight="true" outlineLevel="0" collapsed="false">
      <c r="A29" s="21" t="n">
        <v>21</v>
      </c>
      <c r="B29" s="28" t="s">
        <v>37</v>
      </c>
      <c r="C29" s="29" t="s">
        <v>14</v>
      </c>
      <c r="D29" s="29" t="n">
        <v>30</v>
      </c>
      <c r="E29" s="24" t="n">
        <v>80000</v>
      </c>
      <c r="F29" s="24" t="n">
        <f aca="false">E29*D29</f>
        <v>2400000</v>
      </c>
      <c r="G29" s="25"/>
      <c r="I29" s="27"/>
    </row>
    <row r="30" s="26" customFormat="true" ht="35.1" hidden="false" customHeight="true" outlineLevel="0" collapsed="false">
      <c r="A30" s="21" t="n">
        <v>22</v>
      </c>
      <c r="B30" s="28" t="s">
        <v>38</v>
      </c>
      <c r="C30" s="29" t="s">
        <v>14</v>
      </c>
      <c r="D30" s="29" t="n">
        <v>272</v>
      </c>
      <c r="E30" s="24" t="n">
        <v>60000</v>
      </c>
      <c r="F30" s="24" t="n">
        <f aca="false">E30*D30</f>
        <v>16320000</v>
      </c>
      <c r="G30" s="25"/>
      <c r="I30" s="27"/>
    </row>
    <row r="31" s="26" customFormat="true" ht="24.95" hidden="false" customHeight="true" outlineLevel="0" collapsed="false">
      <c r="A31" s="21" t="n">
        <v>23</v>
      </c>
      <c r="B31" s="28" t="s">
        <v>39</v>
      </c>
      <c r="C31" s="29" t="s">
        <v>14</v>
      </c>
      <c r="D31" s="29" t="n">
        <v>10</v>
      </c>
      <c r="E31" s="24" t="n">
        <v>60000</v>
      </c>
      <c r="F31" s="24" t="n">
        <f aca="false">E31*D31</f>
        <v>600000</v>
      </c>
      <c r="G31" s="25"/>
      <c r="I31" s="27"/>
    </row>
    <row r="32" s="26" customFormat="true" ht="24.95" hidden="false" customHeight="true" outlineLevel="0" collapsed="false">
      <c r="A32" s="21" t="n">
        <v>24</v>
      </c>
      <c r="B32" s="28" t="s">
        <v>40</v>
      </c>
      <c r="C32" s="29" t="s">
        <v>14</v>
      </c>
      <c r="D32" s="29" t="n">
        <v>80</v>
      </c>
      <c r="E32" s="24" t="n">
        <v>60000</v>
      </c>
      <c r="F32" s="24" t="n">
        <f aca="false">E32*D32</f>
        <v>4800000</v>
      </c>
      <c r="G32" s="25"/>
      <c r="I32" s="27"/>
    </row>
    <row r="33" s="26" customFormat="true" ht="24.95" hidden="false" customHeight="true" outlineLevel="0" collapsed="false">
      <c r="A33" s="21" t="n">
        <v>25</v>
      </c>
      <c r="B33" s="28" t="s">
        <v>41</v>
      </c>
      <c r="C33" s="29" t="s">
        <v>14</v>
      </c>
      <c r="D33" s="29" t="n">
        <v>30</v>
      </c>
      <c r="E33" s="24" t="n">
        <v>40000</v>
      </c>
      <c r="F33" s="24" t="n">
        <f aca="false">E33*D33</f>
        <v>1200000</v>
      </c>
      <c r="G33" s="25"/>
      <c r="I33" s="27"/>
    </row>
    <row r="34" s="26" customFormat="true" ht="24.95" hidden="false" customHeight="true" outlineLevel="0" collapsed="false">
      <c r="A34" s="21" t="n">
        <v>26</v>
      </c>
      <c r="B34" s="28" t="s">
        <v>42</v>
      </c>
      <c r="C34" s="29" t="s">
        <v>14</v>
      </c>
      <c r="D34" s="29" t="n">
        <v>50</v>
      </c>
      <c r="E34" s="24" t="n">
        <v>40000</v>
      </c>
      <c r="F34" s="24" t="n">
        <f aca="false">E34*D34</f>
        <v>2000000</v>
      </c>
      <c r="G34" s="25"/>
      <c r="I34" s="27"/>
    </row>
    <row r="35" s="26" customFormat="true" ht="24.95" hidden="false" customHeight="true" outlineLevel="0" collapsed="false">
      <c r="A35" s="21" t="n">
        <v>27</v>
      </c>
      <c r="B35" s="28" t="s">
        <v>43</v>
      </c>
      <c r="C35" s="29" t="s">
        <v>14</v>
      </c>
      <c r="D35" s="29" t="n">
        <v>20</v>
      </c>
      <c r="E35" s="24" t="n">
        <v>40000</v>
      </c>
      <c r="F35" s="24" t="n">
        <f aca="false">E35*D35</f>
        <v>800000</v>
      </c>
      <c r="G35" s="25"/>
      <c r="I35" s="27"/>
    </row>
    <row r="36" s="26" customFormat="true" ht="24.95" hidden="false" customHeight="true" outlineLevel="0" collapsed="false">
      <c r="A36" s="21" t="n">
        <v>28</v>
      </c>
      <c r="B36" s="28" t="s">
        <v>44</v>
      </c>
      <c r="C36" s="29" t="s">
        <v>14</v>
      </c>
      <c r="D36" s="29" t="n">
        <v>5</v>
      </c>
      <c r="E36" s="24" t="n">
        <v>25000</v>
      </c>
      <c r="F36" s="24" t="n">
        <f aca="false">E36*D36</f>
        <v>125000</v>
      </c>
      <c r="G36" s="25"/>
      <c r="I36" s="27"/>
    </row>
    <row r="37" s="26" customFormat="true" ht="24.95" hidden="false" customHeight="true" outlineLevel="0" collapsed="false">
      <c r="A37" s="21" t="n">
        <v>29</v>
      </c>
      <c r="B37" s="28" t="s">
        <v>45</v>
      </c>
      <c r="C37" s="29" t="s">
        <v>14</v>
      </c>
      <c r="D37" s="29" t="n">
        <v>10</v>
      </c>
      <c r="E37" s="24" t="n">
        <v>10000</v>
      </c>
      <c r="F37" s="24" t="n">
        <f aca="false">E37*D37</f>
        <v>100000</v>
      </c>
      <c r="G37" s="25"/>
      <c r="I37" s="27"/>
    </row>
    <row r="38" s="26" customFormat="true" ht="24.95" hidden="false" customHeight="true" outlineLevel="0" collapsed="false">
      <c r="A38" s="21" t="n">
        <v>30</v>
      </c>
      <c r="B38" s="28" t="s">
        <v>46</v>
      </c>
      <c r="C38" s="29" t="s">
        <v>14</v>
      </c>
      <c r="D38" s="29" t="n">
        <v>20</v>
      </c>
      <c r="E38" s="24" t="n">
        <v>20000</v>
      </c>
      <c r="F38" s="24" t="n">
        <f aca="false">E38*D38</f>
        <v>400000</v>
      </c>
      <c r="G38" s="25"/>
      <c r="I38" s="27"/>
    </row>
    <row r="39" s="26" customFormat="true" ht="24.95" hidden="false" customHeight="true" outlineLevel="0" collapsed="false">
      <c r="A39" s="21" t="n">
        <v>31</v>
      </c>
      <c r="B39" s="28" t="s">
        <v>47</v>
      </c>
      <c r="C39" s="29" t="s">
        <v>14</v>
      </c>
      <c r="D39" s="29" t="n">
        <v>20</v>
      </c>
      <c r="E39" s="24" t="n">
        <v>20000</v>
      </c>
      <c r="F39" s="24" t="n">
        <f aca="false">E39*D39</f>
        <v>400000</v>
      </c>
      <c r="G39" s="25"/>
      <c r="I39" s="27"/>
    </row>
    <row r="40" s="26" customFormat="true" ht="24.95" hidden="false" customHeight="true" outlineLevel="0" collapsed="false">
      <c r="A40" s="21" t="n">
        <v>32</v>
      </c>
      <c r="B40" s="28" t="s">
        <v>48</v>
      </c>
      <c r="C40" s="29" t="s">
        <v>14</v>
      </c>
      <c r="D40" s="30" t="n">
        <v>50</v>
      </c>
      <c r="E40" s="24" t="n">
        <v>60000</v>
      </c>
      <c r="F40" s="24" t="n">
        <f aca="false">E40*D40</f>
        <v>3000000</v>
      </c>
      <c r="G40" s="25"/>
      <c r="I40" s="27"/>
    </row>
    <row r="41" s="26" customFormat="true" ht="24.95" hidden="false" customHeight="true" outlineLevel="0" collapsed="false">
      <c r="A41" s="21" t="n">
        <v>33</v>
      </c>
      <c r="B41" s="28" t="s">
        <v>49</v>
      </c>
      <c r="C41" s="29" t="s">
        <v>14</v>
      </c>
      <c r="D41" s="30" t="n">
        <v>15</v>
      </c>
      <c r="E41" s="24" t="n">
        <v>60000</v>
      </c>
      <c r="F41" s="24" t="n">
        <f aca="false">E41*D41</f>
        <v>900000</v>
      </c>
      <c r="G41" s="25"/>
      <c r="I41" s="27"/>
    </row>
    <row r="42" s="26" customFormat="true" ht="24.95" hidden="false" customHeight="true" outlineLevel="0" collapsed="false">
      <c r="A42" s="21" t="n">
        <v>34</v>
      </c>
      <c r="B42" s="28" t="s">
        <v>50</v>
      </c>
      <c r="C42" s="29" t="s">
        <v>14</v>
      </c>
      <c r="D42" s="30" t="n">
        <v>59</v>
      </c>
      <c r="E42" s="24" t="n">
        <v>60000</v>
      </c>
      <c r="F42" s="24" t="n">
        <f aca="false">E42*D42</f>
        <v>3540000</v>
      </c>
      <c r="G42" s="25"/>
      <c r="I42" s="27"/>
    </row>
    <row r="43" s="26" customFormat="true" ht="24.95" hidden="false" customHeight="true" outlineLevel="0" collapsed="false">
      <c r="A43" s="21" t="n">
        <v>35</v>
      </c>
      <c r="B43" s="28" t="s">
        <v>51</v>
      </c>
      <c r="C43" s="29" t="s">
        <v>14</v>
      </c>
      <c r="D43" s="30" t="n">
        <v>50</v>
      </c>
      <c r="E43" s="24" t="n">
        <v>25000</v>
      </c>
      <c r="F43" s="24" t="n">
        <f aca="false">E43*D43</f>
        <v>1250000</v>
      </c>
      <c r="G43" s="25"/>
      <c r="I43" s="27"/>
    </row>
    <row r="44" s="26" customFormat="true" ht="24.95" hidden="false" customHeight="true" outlineLevel="0" collapsed="false">
      <c r="A44" s="21" t="n">
        <v>36</v>
      </c>
      <c r="B44" s="28" t="s">
        <v>52</v>
      </c>
      <c r="C44" s="29" t="s">
        <v>14</v>
      </c>
      <c r="D44" s="30" t="n">
        <v>20</v>
      </c>
      <c r="E44" s="24" t="n">
        <v>3000</v>
      </c>
      <c r="F44" s="24" t="n">
        <f aca="false">E44*D44</f>
        <v>60000</v>
      </c>
      <c r="G44" s="25"/>
      <c r="I44" s="27"/>
    </row>
    <row r="45" s="26" customFormat="true" ht="24.95" hidden="false" customHeight="true" outlineLevel="0" collapsed="false">
      <c r="A45" s="21" t="n">
        <v>37</v>
      </c>
      <c r="B45" s="28" t="s">
        <v>53</v>
      </c>
      <c r="C45" s="29" t="s">
        <v>14</v>
      </c>
      <c r="D45" s="30" t="n">
        <v>90</v>
      </c>
      <c r="E45" s="24" t="n">
        <v>60000</v>
      </c>
      <c r="F45" s="24" t="n">
        <f aca="false">E45*D45</f>
        <v>5400000</v>
      </c>
      <c r="G45" s="25"/>
      <c r="I45" s="27"/>
    </row>
    <row r="46" s="26" customFormat="true" ht="24.95" hidden="false" customHeight="true" outlineLevel="0" collapsed="false">
      <c r="A46" s="21" t="n">
        <v>38</v>
      </c>
      <c r="B46" s="28" t="s">
        <v>54</v>
      </c>
      <c r="C46" s="29" t="s">
        <v>14</v>
      </c>
      <c r="D46" s="30" t="n">
        <v>45</v>
      </c>
      <c r="E46" s="24" t="n">
        <v>40000</v>
      </c>
      <c r="F46" s="24" t="n">
        <f aca="false">E46*D46</f>
        <v>1800000</v>
      </c>
      <c r="G46" s="25"/>
      <c r="I46" s="27"/>
    </row>
    <row r="47" s="26" customFormat="true" ht="24.95" hidden="false" customHeight="true" outlineLevel="0" collapsed="false">
      <c r="A47" s="21" t="n">
        <v>39</v>
      </c>
      <c r="B47" s="28" t="s">
        <v>55</v>
      </c>
      <c r="C47" s="29" t="s">
        <v>14</v>
      </c>
      <c r="D47" s="30" t="n">
        <v>20</v>
      </c>
      <c r="E47" s="24" t="n">
        <v>40000</v>
      </c>
      <c r="F47" s="24" t="n">
        <f aca="false">E47*D47</f>
        <v>800000</v>
      </c>
      <c r="G47" s="25"/>
      <c r="I47" s="27"/>
    </row>
    <row r="48" s="26" customFormat="true" ht="24.95" hidden="false" customHeight="true" outlineLevel="0" collapsed="false">
      <c r="A48" s="21" t="n">
        <v>40</v>
      </c>
      <c r="B48" s="28" t="s">
        <v>56</v>
      </c>
      <c r="C48" s="29" t="s">
        <v>14</v>
      </c>
      <c r="D48" s="30" t="n">
        <v>80</v>
      </c>
      <c r="E48" s="24" t="n">
        <v>30000</v>
      </c>
      <c r="F48" s="24" t="n">
        <f aca="false">E48*D48</f>
        <v>2400000</v>
      </c>
      <c r="G48" s="25"/>
      <c r="I48" s="27"/>
    </row>
    <row r="49" s="26" customFormat="true" ht="24.95" hidden="false" customHeight="true" outlineLevel="0" collapsed="false">
      <c r="A49" s="21" t="n">
        <v>41</v>
      </c>
      <c r="B49" s="28" t="s">
        <v>57</v>
      </c>
      <c r="C49" s="29" t="s">
        <v>14</v>
      </c>
      <c r="D49" s="30" t="n">
        <v>145</v>
      </c>
      <c r="E49" s="24" t="n">
        <v>80000</v>
      </c>
      <c r="F49" s="24" t="n">
        <f aca="false">E49*D49</f>
        <v>11600000</v>
      </c>
      <c r="G49" s="25"/>
      <c r="I49" s="27"/>
    </row>
    <row r="50" s="26" customFormat="true" ht="24.95" hidden="false" customHeight="true" outlineLevel="0" collapsed="false">
      <c r="A50" s="21" t="n">
        <v>42</v>
      </c>
      <c r="B50" s="28" t="s">
        <v>58</v>
      </c>
      <c r="C50" s="29" t="s">
        <v>17</v>
      </c>
      <c r="D50" s="30" t="n">
        <v>940</v>
      </c>
      <c r="E50" s="24" t="n">
        <v>1000</v>
      </c>
      <c r="F50" s="24" t="n">
        <f aca="false">E50*D50</f>
        <v>940000</v>
      </c>
      <c r="G50" s="25"/>
      <c r="I50" s="27"/>
    </row>
    <row r="51" s="26" customFormat="true" ht="24.95" hidden="false" customHeight="true" outlineLevel="0" collapsed="false">
      <c r="A51" s="21" t="n">
        <v>43</v>
      </c>
      <c r="B51" s="28" t="s">
        <v>59</v>
      </c>
      <c r="C51" s="29" t="s">
        <v>14</v>
      </c>
      <c r="D51" s="30" t="n">
        <v>30</v>
      </c>
      <c r="E51" s="24" t="n">
        <v>15000</v>
      </c>
      <c r="F51" s="24" t="n">
        <f aca="false">E51*D51</f>
        <v>450000</v>
      </c>
      <c r="G51" s="25"/>
      <c r="I51" s="27"/>
    </row>
    <row r="52" s="26" customFormat="true" ht="24.95" hidden="false" customHeight="true" outlineLevel="0" collapsed="false">
      <c r="A52" s="21" t="n">
        <v>44</v>
      </c>
      <c r="B52" s="22" t="s">
        <v>60</v>
      </c>
      <c r="C52" s="31" t="s">
        <v>14</v>
      </c>
      <c r="D52" s="31" t="n">
        <v>650</v>
      </c>
      <c r="E52" s="32" t="n">
        <v>9000</v>
      </c>
      <c r="F52" s="24" t="n">
        <f aca="false">E52*D52</f>
        <v>5850000</v>
      </c>
      <c r="G52" s="31"/>
      <c r="I52" s="27"/>
    </row>
    <row r="53" s="26" customFormat="true" ht="35.1" hidden="false" customHeight="true" outlineLevel="0" collapsed="false">
      <c r="A53" s="21" t="n">
        <v>45</v>
      </c>
      <c r="B53" s="33" t="s">
        <v>61</v>
      </c>
      <c r="C53" s="31" t="s">
        <v>62</v>
      </c>
      <c r="D53" s="34" t="n">
        <v>30000</v>
      </c>
      <c r="E53" s="32" t="n">
        <v>500</v>
      </c>
      <c r="F53" s="24" t="n">
        <f aca="false">E53*D53</f>
        <v>15000000</v>
      </c>
      <c r="G53" s="31"/>
      <c r="I53" s="27"/>
    </row>
    <row r="54" s="26" customFormat="true" ht="24.95" hidden="false" customHeight="true" outlineLevel="0" collapsed="false">
      <c r="A54" s="21" t="n">
        <v>46</v>
      </c>
      <c r="B54" s="35" t="s">
        <v>63</v>
      </c>
      <c r="C54" s="36" t="s">
        <v>64</v>
      </c>
      <c r="D54" s="34" t="n">
        <v>325</v>
      </c>
      <c r="E54" s="32" t="n">
        <v>25000</v>
      </c>
      <c r="F54" s="24" t="n">
        <f aca="false">E54*D54</f>
        <v>8125000</v>
      </c>
      <c r="G54" s="35"/>
      <c r="I54" s="27"/>
    </row>
    <row r="55" s="26" customFormat="true" ht="24.95" hidden="false" customHeight="true" outlineLevel="0" collapsed="false">
      <c r="A55" s="21" t="n">
        <v>47</v>
      </c>
      <c r="B55" s="35" t="s">
        <v>65</v>
      </c>
      <c r="C55" s="36" t="s">
        <v>66</v>
      </c>
      <c r="D55" s="34" t="n">
        <v>362</v>
      </c>
      <c r="E55" s="32" t="n">
        <v>20000</v>
      </c>
      <c r="F55" s="24" t="n">
        <f aca="false">E55*D55</f>
        <v>7240000</v>
      </c>
      <c r="G55" s="35"/>
      <c r="I55" s="27"/>
    </row>
    <row r="56" s="26" customFormat="true" ht="24.95" hidden="false" customHeight="true" outlineLevel="0" collapsed="false">
      <c r="A56" s="21" t="n">
        <v>48</v>
      </c>
      <c r="B56" s="33" t="s">
        <v>67</v>
      </c>
      <c r="C56" s="31" t="s">
        <v>68</v>
      </c>
      <c r="D56" s="31" t="n">
        <v>600</v>
      </c>
      <c r="E56" s="32" t="n">
        <v>30000</v>
      </c>
      <c r="F56" s="24" t="n">
        <f aca="false">E56*D56</f>
        <v>18000000</v>
      </c>
      <c r="G56" s="31"/>
      <c r="I56" s="27"/>
    </row>
    <row r="57" s="43" customFormat="true" ht="24.95" hidden="false" customHeight="true" outlineLevel="0" collapsed="false">
      <c r="A57" s="21" t="n">
        <v>49</v>
      </c>
      <c r="B57" s="37" t="s">
        <v>69</v>
      </c>
      <c r="C57" s="38" t="s">
        <v>14</v>
      </c>
      <c r="D57" s="39" t="n">
        <v>380</v>
      </c>
      <c r="E57" s="40" t="n">
        <v>5000</v>
      </c>
      <c r="F57" s="41" t="n">
        <f aca="false">E57*D57</f>
        <v>1900000</v>
      </c>
      <c r="G57" s="42"/>
      <c r="I57" s="44"/>
    </row>
    <row r="58" s="43" customFormat="true" ht="24.95" hidden="false" customHeight="true" outlineLevel="0" collapsed="false">
      <c r="A58" s="21" t="n">
        <v>50</v>
      </c>
      <c r="B58" s="45" t="s">
        <v>70</v>
      </c>
      <c r="C58" s="38" t="s">
        <v>14</v>
      </c>
      <c r="D58" s="39" t="n">
        <v>1000</v>
      </c>
      <c r="E58" s="40" t="n">
        <v>1000</v>
      </c>
      <c r="F58" s="41" t="n">
        <f aca="false">E58*D58</f>
        <v>1000000</v>
      </c>
      <c r="G58" s="42"/>
      <c r="I58" s="44"/>
    </row>
    <row r="59" s="43" customFormat="true" ht="35.1" hidden="false" customHeight="true" outlineLevel="0" collapsed="false">
      <c r="A59" s="21" t="n">
        <v>51</v>
      </c>
      <c r="B59" s="46" t="s">
        <v>71</v>
      </c>
      <c r="C59" s="38" t="s">
        <v>14</v>
      </c>
      <c r="D59" s="39" t="n">
        <v>24</v>
      </c>
      <c r="E59" s="40" t="n">
        <v>70000</v>
      </c>
      <c r="F59" s="41" t="n">
        <f aca="false">E59*D59</f>
        <v>1680000</v>
      </c>
      <c r="G59" s="42"/>
      <c r="I59" s="44"/>
    </row>
    <row r="60" s="43" customFormat="true" ht="24.95" hidden="false" customHeight="true" outlineLevel="0" collapsed="false">
      <c r="A60" s="21" t="n">
        <v>52</v>
      </c>
      <c r="B60" s="46" t="s">
        <v>72</v>
      </c>
      <c r="C60" s="38" t="s">
        <v>14</v>
      </c>
      <c r="D60" s="39" t="n">
        <v>10</v>
      </c>
      <c r="E60" s="40" t="n">
        <v>70000</v>
      </c>
      <c r="F60" s="41" t="n">
        <f aca="false">E60*D60</f>
        <v>700000</v>
      </c>
      <c r="G60" s="42"/>
      <c r="I60" s="44"/>
    </row>
    <row r="61" s="43" customFormat="true" ht="24.95" hidden="false" customHeight="true" outlineLevel="0" collapsed="false">
      <c r="A61" s="21" t="n">
        <v>53</v>
      </c>
      <c r="B61" s="46" t="s">
        <v>73</v>
      </c>
      <c r="C61" s="38" t="s">
        <v>14</v>
      </c>
      <c r="D61" s="39" t="n">
        <v>18</v>
      </c>
      <c r="E61" s="40" t="n">
        <v>30000</v>
      </c>
      <c r="F61" s="41" t="n">
        <f aca="false">E61*D61</f>
        <v>540000</v>
      </c>
      <c r="G61" s="42"/>
      <c r="I61" s="44"/>
    </row>
    <row r="62" s="43" customFormat="true" ht="24.95" hidden="false" customHeight="true" outlineLevel="0" collapsed="false">
      <c r="A62" s="21" t="n">
        <v>54</v>
      </c>
      <c r="B62" s="47" t="s">
        <v>74</v>
      </c>
      <c r="C62" s="38" t="s">
        <v>14</v>
      </c>
      <c r="D62" s="39" t="n">
        <v>100</v>
      </c>
      <c r="E62" s="40" t="n">
        <v>20000</v>
      </c>
      <c r="F62" s="41" t="n">
        <f aca="false">E62*D62</f>
        <v>2000000</v>
      </c>
      <c r="G62" s="42"/>
      <c r="I62" s="44"/>
    </row>
    <row r="63" s="43" customFormat="true" ht="24.95" hidden="false" customHeight="true" outlineLevel="0" collapsed="false">
      <c r="A63" s="21" t="n">
        <v>55</v>
      </c>
      <c r="B63" s="47" t="s">
        <v>75</v>
      </c>
      <c r="C63" s="38" t="s">
        <v>14</v>
      </c>
      <c r="D63" s="39" t="n">
        <v>80</v>
      </c>
      <c r="E63" s="40" t="n">
        <v>25000</v>
      </c>
      <c r="F63" s="41" t="n">
        <f aca="false">E63*D63</f>
        <v>2000000</v>
      </c>
      <c r="G63" s="42"/>
      <c r="I63" s="44"/>
    </row>
    <row r="64" s="43" customFormat="true" ht="24.95" hidden="false" customHeight="true" outlineLevel="0" collapsed="false">
      <c r="A64" s="21" t="n">
        <v>56</v>
      </c>
      <c r="B64" s="47" t="s">
        <v>76</v>
      </c>
      <c r="C64" s="38" t="s">
        <v>14</v>
      </c>
      <c r="D64" s="39" t="n">
        <v>35</v>
      </c>
      <c r="E64" s="40" t="n">
        <v>20000</v>
      </c>
      <c r="F64" s="41" t="n">
        <f aca="false">E64*D64</f>
        <v>700000</v>
      </c>
      <c r="G64" s="42"/>
      <c r="I64" s="44"/>
    </row>
    <row r="65" s="43" customFormat="true" ht="35.1" hidden="false" customHeight="true" outlineLevel="0" collapsed="false">
      <c r="A65" s="21" t="n">
        <v>57</v>
      </c>
      <c r="B65" s="48" t="s">
        <v>77</v>
      </c>
      <c r="C65" s="38" t="s">
        <v>14</v>
      </c>
      <c r="D65" s="39" t="n">
        <v>6</v>
      </c>
      <c r="E65" s="40" t="n">
        <v>120000</v>
      </c>
      <c r="F65" s="41" t="n">
        <f aca="false">E65*D65</f>
        <v>720000</v>
      </c>
      <c r="G65" s="42"/>
      <c r="I65" s="44"/>
    </row>
    <row r="66" s="43" customFormat="true" ht="35.1" hidden="false" customHeight="true" outlineLevel="0" collapsed="false">
      <c r="A66" s="21" t="n">
        <v>58</v>
      </c>
      <c r="B66" s="48" t="s">
        <v>78</v>
      </c>
      <c r="C66" s="38" t="s">
        <v>14</v>
      </c>
      <c r="D66" s="39" t="n">
        <v>10</v>
      </c>
      <c r="E66" s="40" t="n">
        <v>30000</v>
      </c>
      <c r="F66" s="41" t="n">
        <f aca="false">E66*D66</f>
        <v>300000</v>
      </c>
      <c r="G66" s="42"/>
      <c r="I66" s="44"/>
    </row>
    <row r="67" s="43" customFormat="true" ht="35.1" hidden="false" customHeight="true" outlineLevel="0" collapsed="false">
      <c r="A67" s="21" t="n">
        <v>59</v>
      </c>
      <c r="B67" s="48" t="s">
        <v>79</v>
      </c>
      <c r="C67" s="38" t="s">
        <v>14</v>
      </c>
      <c r="D67" s="39" t="n">
        <v>23</v>
      </c>
      <c r="E67" s="40" t="n">
        <v>30000</v>
      </c>
      <c r="F67" s="41" t="n">
        <f aca="false">E67*D67</f>
        <v>690000</v>
      </c>
      <c r="G67" s="42"/>
      <c r="I67" s="44"/>
    </row>
    <row r="68" s="43" customFormat="true" ht="35.1" hidden="false" customHeight="true" outlineLevel="0" collapsed="false">
      <c r="A68" s="21" t="n">
        <v>60</v>
      </c>
      <c r="B68" s="49" t="s">
        <v>80</v>
      </c>
      <c r="C68" s="29" t="s">
        <v>17</v>
      </c>
      <c r="D68" s="50" t="n">
        <v>210</v>
      </c>
      <c r="E68" s="51" t="n">
        <v>10000</v>
      </c>
      <c r="F68" s="41" t="n">
        <f aca="false">E68*D68</f>
        <v>2100000</v>
      </c>
      <c r="G68" s="42"/>
      <c r="I68" s="44"/>
    </row>
    <row r="69" s="43" customFormat="true" ht="35.1" hidden="false" customHeight="true" outlineLevel="0" collapsed="false">
      <c r="A69" s="21" t="n">
        <v>61</v>
      </c>
      <c r="B69" s="49" t="s">
        <v>81</v>
      </c>
      <c r="C69" s="29" t="s">
        <v>17</v>
      </c>
      <c r="D69" s="50" t="n">
        <v>533</v>
      </c>
      <c r="E69" s="51" t="n">
        <v>12000</v>
      </c>
      <c r="F69" s="41" t="n">
        <f aca="false">E69*D69</f>
        <v>6396000</v>
      </c>
      <c r="G69" s="42"/>
      <c r="I69" s="44"/>
    </row>
    <row r="70" s="43" customFormat="true" ht="35.1" hidden="false" customHeight="true" outlineLevel="0" collapsed="false">
      <c r="A70" s="21" t="n">
        <v>62</v>
      </c>
      <c r="B70" s="49" t="s">
        <v>82</v>
      </c>
      <c r="C70" s="29" t="s">
        <v>17</v>
      </c>
      <c r="D70" s="50" t="n">
        <v>50</v>
      </c>
      <c r="E70" s="51" t="n">
        <v>12000</v>
      </c>
      <c r="F70" s="41" t="n">
        <f aca="false">E70*D70</f>
        <v>600000</v>
      </c>
      <c r="G70" s="42"/>
      <c r="I70" s="44"/>
    </row>
    <row r="71" s="43" customFormat="true" ht="35.1" hidden="false" customHeight="true" outlineLevel="0" collapsed="false">
      <c r="A71" s="21" t="n">
        <v>63</v>
      </c>
      <c r="B71" s="49" t="s">
        <v>83</v>
      </c>
      <c r="C71" s="29" t="s">
        <v>14</v>
      </c>
      <c r="D71" s="50" t="n">
        <v>120</v>
      </c>
      <c r="E71" s="51" t="n">
        <v>20000</v>
      </c>
      <c r="F71" s="41" t="n">
        <f aca="false">E71*D71</f>
        <v>2400000</v>
      </c>
      <c r="G71" s="42"/>
      <c r="I71" s="44"/>
    </row>
    <row r="72" s="43" customFormat="true" ht="35.1" hidden="false" customHeight="true" outlineLevel="0" collapsed="false">
      <c r="A72" s="21" t="n">
        <v>64</v>
      </c>
      <c r="B72" s="49" t="s">
        <v>84</v>
      </c>
      <c r="C72" s="29" t="s">
        <v>14</v>
      </c>
      <c r="D72" s="50" t="n">
        <v>250</v>
      </c>
      <c r="E72" s="51" t="n">
        <v>18000</v>
      </c>
      <c r="F72" s="41" t="n">
        <f aca="false">E72*D72</f>
        <v>4500000</v>
      </c>
      <c r="G72" s="42"/>
      <c r="I72" s="44"/>
    </row>
    <row r="73" s="43" customFormat="true" ht="24.95" hidden="false" customHeight="true" outlineLevel="0" collapsed="false">
      <c r="A73" s="21" t="n">
        <v>65</v>
      </c>
      <c r="B73" s="49" t="s">
        <v>85</v>
      </c>
      <c r="C73" s="29" t="s">
        <v>14</v>
      </c>
      <c r="D73" s="29" t="n">
        <v>200</v>
      </c>
      <c r="E73" s="51" t="n">
        <v>5000</v>
      </c>
      <c r="F73" s="41" t="n">
        <f aca="false">E73*D73</f>
        <v>1000000</v>
      </c>
      <c r="G73" s="42"/>
      <c r="I73" s="44"/>
    </row>
    <row r="74" s="43" customFormat="true" ht="35.1" hidden="false" customHeight="true" outlineLevel="0" collapsed="false">
      <c r="A74" s="21" t="n">
        <v>66</v>
      </c>
      <c r="B74" s="49" t="s">
        <v>86</v>
      </c>
      <c r="C74" s="29" t="s">
        <v>14</v>
      </c>
      <c r="D74" s="29" t="n">
        <v>960</v>
      </c>
      <c r="E74" s="51" t="n">
        <v>8000</v>
      </c>
      <c r="F74" s="41" t="n">
        <f aca="false">E74*D74</f>
        <v>7680000</v>
      </c>
      <c r="G74" s="42"/>
      <c r="I74" s="44"/>
    </row>
    <row r="75" s="43" customFormat="true" ht="35.1" hidden="false" customHeight="true" outlineLevel="0" collapsed="false">
      <c r="A75" s="21" t="n">
        <v>67</v>
      </c>
      <c r="B75" s="49" t="s">
        <v>87</v>
      </c>
      <c r="C75" s="29" t="s">
        <v>68</v>
      </c>
      <c r="D75" s="50" t="n">
        <v>352</v>
      </c>
      <c r="E75" s="51" t="n">
        <v>10000</v>
      </c>
      <c r="F75" s="41" t="n">
        <f aca="false">E75*D75</f>
        <v>3520000</v>
      </c>
      <c r="G75" s="42"/>
      <c r="I75" s="44"/>
    </row>
    <row r="76" s="43" customFormat="true" ht="24.95" hidden="false" customHeight="true" outlineLevel="0" collapsed="false">
      <c r="A76" s="21" t="n">
        <v>68</v>
      </c>
      <c r="B76" s="49" t="s">
        <v>88</v>
      </c>
      <c r="C76" s="29" t="s">
        <v>68</v>
      </c>
      <c r="D76" s="50" t="n">
        <v>65</v>
      </c>
      <c r="E76" s="51" t="n">
        <v>90000</v>
      </c>
      <c r="F76" s="41" t="n">
        <f aca="false">E76*D76</f>
        <v>5850000</v>
      </c>
      <c r="G76" s="42"/>
      <c r="I76" s="44"/>
    </row>
    <row r="77" s="43" customFormat="true" ht="24.95" hidden="false" customHeight="true" outlineLevel="0" collapsed="false">
      <c r="A77" s="21" t="n">
        <v>69</v>
      </c>
      <c r="B77" s="49" t="s">
        <v>89</v>
      </c>
      <c r="C77" s="29" t="s">
        <v>24</v>
      </c>
      <c r="D77" s="50" t="n">
        <v>79</v>
      </c>
      <c r="E77" s="51" t="n">
        <v>20000</v>
      </c>
      <c r="F77" s="41" t="n">
        <f aca="false">E77*D77</f>
        <v>1580000</v>
      </c>
      <c r="G77" s="42"/>
      <c r="I77" s="44"/>
    </row>
    <row r="78" s="43" customFormat="true" ht="35.1" hidden="false" customHeight="true" outlineLevel="0" collapsed="false">
      <c r="A78" s="21" t="n">
        <v>70</v>
      </c>
      <c r="B78" s="49" t="s">
        <v>90</v>
      </c>
      <c r="C78" s="29" t="s">
        <v>91</v>
      </c>
      <c r="D78" s="50" t="n">
        <v>10</v>
      </c>
      <c r="E78" s="51" t="n">
        <v>400000</v>
      </c>
      <c r="F78" s="41" t="n">
        <f aca="false">E78*D78</f>
        <v>4000000</v>
      </c>
      <c r="G78" s="42"/>
      <c r="I78" s="44"/>
    </row>
    <row r="79" s="43" customFormat="true" ht="35.1" hidden="false" customHeight="true" outlineLevel="0" collapsed="false">
      <c r="A79" s="21" t="n">
        <v>71</v>
      </c>
      <c r="B79" s="49" t="s">
        <v>92</v>
      </c>
      <c r="C79" s="29" t="s">
        <v>91</v>
      </c>
      <c r="D79" s="50" t="n">
        <v>10</v>
      </c>
      <c r="E79" s="51" t="n">
        <v>1900000</v>
      </c>
      <c r="F79" s="41" t="n">
        <f aca="false">E79*D79</f>
        <v>19000000</v>
      </c>
      <c r="G79" s="42"/>
      <c r="I79" s="44"/>
    </row>
    <row r="80" s="43" customFormat="true" ht="24.95" hidden="false" customHeight="true" outlineLevel="0" collapsed="false">
      <c r="A80" s="21" t="n">
        <v>72</v>
      </c>
      <c r="B80" s="49" t="s">
        <v>93</v>
      </c>
      <c r="C80" s="29" t="s">
        <v>24</v>
      </c>
      <c r="D80" s="50" t="n">
        <v>20</v>
      </c>
      <c r="E80" s="51" t="n">
        <v>70000</v>
      </c>
      <c r="F80" s="41" t="n">
        <f aca="false">E80*D80</f>
        <v>1400000</v>
      </c>
      <c r="G80" s="42"/>
      <c r="I80" s="44"/>
    </row>
    <row r="81" s="43" customFormat="true" ht="24.95" hidden="false" customHeight="true" outlineLevel="0" collapsed="false">
      <c r="A81" s="21" t="n">
        <v>73</v>
      </c>
      <c r="B81" s="49" t="s">
        <v>94</v>
      </c>
      <c r="C81" s="29" t="s">
        <v>14</v>
      </c>
      <c r="D81" s="50" t="n">
        <v>180</v>
      </c>
      <c r="E81" s="51" t="n">
        <v>15000</v>
      </c>
      <c r="F81" s="41" t="n">
        <f aca="false">E81*D81</f>
        <v>2700000</v>
      </c>
      <c r="G81" s="42"/>
      <c r="I81" s="44"/>
    </row>
    <row r="82" s="43" customFormat="true" ht="54.95" hidden="false" customHeight="true" outlineLevel="0" collapsed="false">
      <c r="A82" s="21" t="n">
        <v>74</v>
      </c>
      <c r="B82" s="49" t="s">
        <v>95</v>
      </c>
      <c r="C82" s="29" t="s">
        <v>14</v>
      </c>
      <c r="D82" s="50" t="n">
        <v>90</v>
      </c>
      <c r="E82" s="51" t="n">
        <v>30000</v>
      </c>
      <c r="F82" s="41" t="n">
        <f aca="false">E82*D82</f>
        <v>2700000</v>
      </c>
      <c r="G82" s="42"/>
      <c r="I82" s="44"/>
    </row>
    <row r="83" s="43" customFormat="true" ht="24.95" hidden="false" customHeight="true" outlineLevel="0" collapsed="false">
      <c r="A83" s="21" t="n">
        <v>75</v>
      </c>
      <c r="B83" s="49" t="s">
        <v>96</v>
      </c>
      <c r="C83" s="29" t="s">
        <v>14</v>
      </c>
      <c r="D83" s="50" t="n">
        <v>120</v>
      </c>
      <c r="E83" s="51" t="n">
        <v>20000</v>
      </c>
      <c r="F83" s="41" t="n">
        <f aca="false">E83*D83</f>
        <v>2400000</v>
      </c>
      <c r="G83" s="42"/>
      <c r="I83" s="44"/>
    </row>
    <row r="84" s="43" customFormat="true" ht="24.95" hidden="false" customHeight="true" outlineLevel="0" collapsed="false">
      <c r="A84" s="21" t="n">
        <v>76</v>
      </c>
      <c r="B84" s="49" t="s">
        <v>97</v>
      </c>
      <c r="C84" s="29" t="s">
        <v>14</v>
      </c>
      <c r="D84" s="50" t="n">
        <v>110</v>
      </c>
      <c r="E84" s="51" t="n">
        <v>25000</v>
      </c>
      <c r="F84" s="41" t="n">
        <f aca="false">E84*D84</f>
        <v>2750000</v>
      </c>
      <c r="G84" s="42"/>
      <c r="I84" s="44"/>
    </row>
    <row r="85" customFormat="false" ht="35.1" hidden="false" customHeight="true" outlineLevel="0" collapsed="false">
      <c r="A85" s="21" t="n">
        <v>77</v>
      </c>
      <c r="B85" s="22" t="s">
        <v>98</v>
      </c>
      <c r="C85" s="38" t="s">
        <v>14</v>
      </c>
      <c r="D85" s="39" t="n">
        <v>65</v>
      </c>
      <c r="E85" s="40" t="n">
        <v>90000</v>
      </c>
      <c r="F85" s="41" t="n">
        <f aca="false">E85*D85</f>
        <v>5850000</v>
      </c>
      <c r="G85" s="52"/>
    </row>
    <row r="86" customFormat="false" ht="35.1" hidden="false" customHeight="true" outlineLevel="0" collapsed="false">
      <c r="A86" s="21" t="n">
        <v>78</v>
      </c>
      <c r="B86" s="22" t="s">
        <v>99</v>
      </c>
      <c r="C86" s="38" t="s">
        <v>100</v>
      </c>
      <c r="D86" s="39" t="n">
        <v>15</v>
      </c>
      <c r="E86" s="40" t="n">
        <v>20000</v>
      </c>
      <c r="F86" s="41" t="n">
        <f aca="false">E86*D86</f>
        <v>300000</v>
      </c>
      <c r="G86" s="52"/>
    </row>
    <row r="87" customFormat="false" ht="24.95" hidden="false" customHeight="true" outlineLevel="0" collapsed="false">
      <c r="A87" s="21" t="n">
        <v>79</v>
      </c>
      <c r="B87" s="22" t="s">
        <v>101</v>
      </c>
      <c r="C87" s="38" t="s">
        <v>14</v>
      </c>
      <c r="D87" s="39" t="n">
        <v>20</v>
      </c>
      <c r="E87" s="40" t="n">
        <v>55000</v>
      </c>
      <c r="F87" s="41" t="n">
        <f aca="false">E87*D87</f>
        <v>1100000</v>
      </c>
      <c r="G87" s="52"/>
    </row>
    <row r="88" customFormat="false" ht="35.1" hidden="false" customHeight="true" outlineLevel="0" collapsed="false">
      <c r="A88" s="21" t="n">
        <v>80</v>
      </c>
      <c r="B88" s="22" t="s">
        <v>102</v>
      </c>
      <c r="C88" s="38" t="s">
        <v>14</v>
      </c>
      <c r="D88" s="39" t="n">
        <v>40</v>
      </c>
      <c r="E88" s="40" t="n">
        <v>70000</v>
      </c>
      <c r="F88" s="41" t="n">
        <f aca="false">E88*D88</f>
        <v>2800000</v>
      </c>
      <c r="G88" s="52"/>
    </row>
    <row r="89" customFormat="false" ht="35.1" hidden="false" customHeight="true" outlineLevel="0" collapsed="false">
      <c r="A89" s="21" t="n">
        <v>81</v>
      </c>
      <c r="B89" s="22" t="s">
        <v>103</v>
      </c>
      <c r="C89" s="38" t="s">
        <v>14</v>
      </c>
      <c r="D89" s="39" t="n">
        <v>20</v>
      </c>
      <c r="E89" s="40" t="n">
        <v>300000</v>
      </c>
      <c r="F89" s="41" t="n">
        <f aca="false">E89*D89</f>
        <v>6000000</v>
      </c>
      <c r="G89" s="52"/>
    </row>
    <row r="90" customFormat="false" ht="35.1" hidden="false" customHeight="true" outlineLevel="0" collapsed="false">
      <c r="A90" s="21" t="n">
        <v>82</v>
      </c>
      <c r="B90" s="22" t="s">
        <v>104</v>
      </c>
      <c r="C90" s="38" t="s">
        <v>14</v>
      </c>
      <c r="D90" s="39" t="n">
        <v>8</v>
      </c>
      <c r="E90" s="40" t="n">
        <v>400000</v>
      </c>
      <c r="F90" s="41" t="n">
        <f aca="false">E90*D90</f>
        <v>3200000</v>
      </c>
      <c r="G90" s="52"/>
    </row>
    <row r="91" customFormat="false" ht="35.1" hidden="false" customHeight="true" outlineLevel="0" collapsed="false">
      <c r="A91" s="21" t="n">
        <v>83</v>
      </c>
      <c r="B91" s="22" t="s">
        <v>105</v>
      </c>
      <c r="C91" s="29" t="s">
        <v>14</v>
      </c>
      <c r="D91" s="50" t="n">
        <v>20</v>
      </c>
      <c r="E91" s="51" t="n">
        <v>250000</v>
      </c>
      <c r="F91" s="41" t="n">
        <f aca="false">E91*D91</f>
        <v>5000000</v>
      </c>
      <c r="G91" s="52"/>
    </row>
    <row r="92" customFormat="false" ht="24.95" hidden="false" customHeight="true" outlineLevel="0" collapsed="false">
      <c r="A92" s="21" t="n">
        <v>84</v>
      </c>
      <c r="B92" s="22" t="s">
        <v>106</v>
      </c>
      <c r="C92" s="29" t="s">
        <v>14</v>
      </c>
      <c r="D92" s="50" t="n">
        <v>2</v>
      </c>
      <c r="E92" s="51" t="n">
        <v>400000</v>
      </c>
      <c r="F92" s="41" t="n">
        <f aca="false">E92*D92</f>
        <v>800000</v>
      </c>
      <c r="G92" s="52"/>
    </row>
    <row r="93" customFormat="false" ht="35.1" hidden="false" customHeight="true" outlineLevel="0" collapsed="false">
      <c r="A93" s="21" t="n">
        <v>85</v>
      </c>
      <c r="B93" s="22" t="s">
        <v>107</v>
      </c>
      <c r="C93" s="29" t="s">
        <v>14</v>
      </c>
      <c r="D93" s="50" t="n">
        <v>9</v>
      </c>
      <c r="E93" s="51" t="n">
        <v>100000</v>
      </c>
      <c r="F93" s="41" t="n">
        <f aca="false">E93*D93</f>
        <v>900000</v>
      </c>
      <c r="G93" s="52"/>
    </row>
    <row r="94" customFormat="false" ht="24.95" hidden="false" customHeight="true" outlineLevel="0" collapsed="false">
      <c r="A94" s="21" t="n">
        <v>86</v>
      </c>
      <c r="B94" s="22" t="s">
        <v>108</v>
      </c>
      <c r="C94" s="29" t="s">
        <v>109</v>
      </c>
      <c r="D94" s="50" t="n">
        <v>190</v>
      </c>
      <c r="E94" s="51" t="n">
        <v>60000</v>
      </c>
      <c r="F94" s="41" t="n">
        <f aca="false">E94*D94</f>
        <v>11400000</v>
      </c>
      <c r="G94" s="52"/>
    </row>
    <row r="95" customFormat="false" ht="35.1" hidden="false" customHeight="true" outlineLevel="0" collapsed="false">
      <c r="A95" s="21" t="n">
        <v>87</v>
      </c>
      <c r="B95" s="22" t="s">
        <v>110</v>
      </c>
      <c r="C95" s="29" t="s">
        <v>111</v>
      </c>
      <c r="D95" s="50" t="n">
        <v>3240</v>
      </c>
      <c r="E95" s="51" t="n">
        <v>10000</v>
      </c>
      <c r="F95" s="41" t="n">
        <f aca="false">E95*D95</f>
        <v>32400000</v>
      </c>
      <c r="G95" s="52"/>
    </row>
    <row r="96" customFormat="false" ht="35.1" hidden="false" customHeight="true" outlineLevel="0" collapsed="false">
      <c r="A96" s="21" t="n">
        <v>88</v>
      </c>
      <c r="B96" s="22" t="s">
        <v>112</v>
      </c>
      <c r="C96" s="29" t="s">
        <v>14</v>
      </c>
      <c r="D96" s="29" t="n">
        <v>110</v>
      </c>
      <c r="E96" s="51" t="n">
        <v>300000</v>
      </c>
      <c r="F96" s="41" t="n">
        <f aca="false">E96*D96</f>
        <v>33000000</v>
      </c>
      <c r="G96" s="52"/>
    </row>
    <row r="97" customFormat="false" ht="35.1" hidden="false" customHeight="true" outlineLevel="0" collapsed="false">
      <c r="A97" s="21" t="n">
        <v>89</v>
      </c>
      <c r="B97" s="22" t="s">
        <v>113</v>
      </c>
      <c r="C97" s="29" t="s">
        <v>14</v>
      </c>
      <c r="D97" s="29" t="n">
        <v>45</v>
      </c>
      <c r="E97" s="51" t="n">
        <v>70000</v>
      </c>
      <c r="F97" s="41" t="n">
        <f aca="false">E97*D97</f>
        <v>3150000</v>
      </c>
      <c r="G97" s="52"/>
    </row>
    <row r="98" customFormat="false" ht="35.1" hidden="false" customHeight="true" outlineLevel="0" collapsed="false">
      <c r="A98" s="21" t="n">
        <v>90</v>
      </c>
      <c r="B98" s="22" t="s">
        <v>114</v>
      </c>
      <c r="C98" s="29" t="s">
        <v>115</v>
      </c>
      <c r="D98" s="50" t="n">
        <v>16</v>
      </c>
      <c r="E98" s="51" t="n">
        <v>300000</v>
      </c>
      <c r="F98" s="41" t="n">
        <f aca="false">E98*D98</f>
        <v>4800000</v>
      </c>
      <c r="G98" s="52"/>
    </row>
    <row r="99" customFormat="false" ht="35.1" hidden="false" customHeight="true" outlineLevel="0" collapsed="false">
      <c r="A99" s="21" t="n">
        <v>91</v>
      </c>
      <c r="B99" s="22" t="s">
        <v>116</v>
      </c>
      <c r="C99" s="29" t="s">
        <v>24</v>
      </c>
      <c r="D99" s="50" t="n">
        <v>1226</v>
      </c>
      <c r="E99" s="51" t="n">
        <v>20000</v>
      </c>
      <c r="F99" s="41" t="n">
        <f aca="false">E99*D99</f>
        <v>24520000</v>
      </c>
      <c r="G99" s="52"/>
    </row>
    <row r="100" s="59" customFormat="true" ht="18.75" hidden="false" customHeight="true" outlineLevel="0" collapsed="false">
      <c r="A100" s="53"/>
      <c r="B100" s="54" t="s">
        <v>117</v>
      </c>
      <c r="C100" s="55"/>
      <c r="D100" s="56"/>
      <c r="E100" s="55"/>
      <c r="F100" s="57" t="n">
        <f aca="false">SUM(F9:F99)</f>
        <v>374421000</v>
      </c>
      <c r="G100" s="58"/>
      <c r="I100" s="60" t="n">
        <v>373071000</v>
      </c>
    </row>
    <row r="102" customFormat="false" ht="18.75" hidden="false" customHeight="true" outlineLevel="0" collapsed="false">
      <c r="F102" s="61"/>
    </row>
  </sheetData>
  <autoFilter ref="A7:G51"/>
  <mergeCells count="13">
    <mergeCell ref="C1:G1"/>
    <mergeCell ref="C2:G2"/>
    <mergeCell ref="E3:G3"/>
    <mergeCell ref="A4:G4"/>
    <mergeCell ref="A5:G5"/>
    <mergeCell ref="E6:G6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196527777777778" right="0.118055555555556" top="0.859722222222222" bottom="0.747916666666667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ang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03:26:49Z</dcterms:created>
  <dc:creator>Thanh An</dc:creator>
  <dc:description/>
  <dc:language>en-US</dc:language>
  <cp:lastModifiedBy>ADMIN</cp:lastModifiedBy>
  <cp:lastPrinted>2022-04-04T07:04:39Z</cp:lastPrinted>
  <dcterms:modified xsi:type="dcterms:W3CDTF">2022-04-05T07:34:17Z</dcterms:modified>
  <cp:revision>0</cp:revision>
  <dc:subject/>
  <dc:title/>
</cp:coreProperties>
</file>